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单位名称（输入简称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身份证</t>
  </si>
  <si>
    <t xml:space="preserve">注册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5.99"/>
    <col collapsed="false" customWidth="true" hidden="false" outlineLevel="0" max="4" min="4" style="1" width="11.5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true" hidden="false" outlineLevel="0" max="7" min="7" style="1" width="15.99"/>
    <col collapsed="false" customWidth="true" hidden="false" outlineLevel="0" max="8" min="8" style="1" width="8.5"/>
    <col collapsed="false" customWidth="true" hidden="false" outlineLevel="0" max="9" min="9" style="1" width="15.75"/>
    <col collapsed="false" customWidth="true" hidden="false" outlineLevel="0" max="10" min="10" style="1" width="8.62"/>
    <col collapsed="false" customWidth="true" hidden="false" outlineLevel="0" max="11" min="11" style="1" width="21.62"/>
    <col collapsed="false" customWidth="true" hidden="false" outlineLevel="0" max="12" min="12" style="1" width="10.24"/>
    <col collapsed="false" customWidth="true" hidden="false" outlineLevel="0" max="13" min="13" style="1" width="19.87"/>
    <col collapsed="false" customWidth="true" hidden="false" outlineLevel="0" max="14" min="14" style="1" width="10.24"/>
    <col collapsed="false" customWidth="true" hidden="false" outlineLevel="0" max="16" min="15" style="1" width="5.99"/>
    <col collapsed="false" customWidth="false" hidden="false" outlineLevel="0" max="17" min="17" style="1" width="8.99"/>
    <col collapsed="false" customWidth="true" hidden="false" outlineLevel="0" max="18" min="18" style="1" width="20.5"/>
    <col collapsed="false" customWidth="false" hidden="false" outlineLevel="0" max="19" min="19" style="1" width="8.99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A3" s="3" t="s">
        <v>3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3" t="s">
        <v>4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false" outlineLevel="0" collapsed="false">
      <c r="A5" s="3" t="s">
        <v>5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.75" hidden="false" customHeight="false" outlineLevel="0" collapsed="false">
      <c r="A6" s="3" t="s">
        <v>6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3" t="s">
        <v>7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75" hidden="false" customHeight="fals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3</v>
      </c>
      <c r="I8" s="8" t="s">
        <v>15</v>
      </c>
      <c r="J8" s="8" t="s">
        <v>13</v>
      </c>
      <c r="K8" s="8" t="s">
        <v>16</v>
      </c>
      <c r="L8" s="8" t="s">
        <v>13</v>
      </c>
      <c r="M8" s="8" t="s">
        <v>17</v>
      </c>
      <c r="N8" s="8" t="s">
        <v>13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11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  <c r="S12" s="11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1"/>
      <c r="S13" s="11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1"/>
      <c r="S14" s="11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1"/>
      <c r="S15" s="1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  <c r="S16" s="11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11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1"/>
      <c r="S18" s="11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1"/>
      <c r="S19" s="11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  <c r="S20" s="11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1"/>
      <c r="S21" s="11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1"/>
      <c r="S22" s="11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1"/>
      <c r="S23" s="11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1"/>
      <c r="S24" s="11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1"/>
      <c r="S25" s="11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  <c r="S26" s="11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1"/>
      <c r="S27" s="11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1"/>
      <c r="S28" s="11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1"/>
      <c r="S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  <c r="S30" s="11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1"/>
      <c r="S31" s="11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1"/>
      <c r="S32" s="11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1"/>
      <c r="S33" s="11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1"/>
      <c r="S34" s="11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1"/>
      <c r="S35" s="11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  <c r="S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1"/>
      <c r="S37" s="11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1"/>
      <c r="S38" s="11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1"/>
      <c r="S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1"/>
      <c r="S40" s="11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1"/>
      <c r="S41" s="11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1"/>
      <c r="S42" s="11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1"/>
      <c r="S43" s="11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1"/>
      <c r="S44" s="11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1"/>
      <c r="S45" s="11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1"/>
      <c r="S46" s="11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1"/>
      <c r="S47" s="11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  <c r="S48" s="11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1"/>
      <c r="S49" s="11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1"/>
      <c r="S50" s="11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1"/>
      <c r="S51" s="11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1"/>
      <c r="S52" s="11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1"/>
      <c r="S53" s="11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  <c r="S54" s="11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1"/>
      <c r="S55" s="11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1"/>
      <c r="S56" s="11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1"/>
      <c r="S57" s="11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1"/>
      <c r="S58" s="11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1"/>
      <c r="S59" s="11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1"/>
      <c r="S60" s="11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1"/>
      <c r="S61" s="11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1"/>
      <c r="S62" s="11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1"/>
      <c r="S63" s="11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1"/>
      <c r="S64" s="11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1"/>
      <c r="S65" s="11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1"/>
      <c r="S66" s="11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1"/>
      <c r="S67" s="11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  <c r="S68" s="11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1"/>
      <c r="S69" s="11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1"/>
      <c r="S70" s="11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1"/>
      <c r="S71" s="11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1"/>
      <c r="S72" s="11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1"/>
      <c r="S73" s="11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1"/>
      <c r="S74" s="11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1"/>
      <c r="S75" s="11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1"/>
      <c r="S76" s="11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1"/>
      <c r="S77" s="11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1"/>
      <c r="S78" s="11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1"/>
      <c r="S79" s="11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  <c r="S80" s="11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1"/>
      <c r="S81" s="11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1"/>
      <c r="S82" s="11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1"/>
      <c r="S83" s="11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11"/>
      <c r="S84" s="11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1"/>
      <c r="S85" s="11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1"/>
      <c r="S86" s="11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1"/>
      <c r="S87" s="11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1"/>
      <c r="S88" s="11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  <c r="S89" s="11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1"/>
      <c r="S90" s="11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11"/>
      <c r="S91" s="11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1"/>
      <c r="S92" s="11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1"/>
      <c r="S93" s="11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1"/>
      <c r="S94" s="11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1"/>
      <c r="S95" s="11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1"/>
      <c r="S96" s="11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1"/>
      <c r="S97" s="11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1"/>
      <c r="S98" s="11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1"/>
      <c r="S99" s="11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  <c r="S100" s="11"/>
    </row>
  </sheetData>
  <mergeCells count="14">
    <mergeCell ref="A1:B1"/>
    <mergeCell ref="C1:S1"/>
    <mergeCell ref="A2:B2"/>
    <mergeCell ref="C2:S2"/>
    <mergeCell ref="A3:B3"/>
    <mergeCell ref="C3:S3"/>
    <mergeCell ref="A4:B4"/>
    <mergeCell ref="C4:S4"/>
    <mergeCell ref="A5:B5"/>
    <mergeCell ref="C5:S5"/>
    <mergeCell ref="A6:B6"/>
    <mergeCell ref="C6:S6"/>
    <mergeCell ref="A7:B7"/>
    <mergeCell ref="C7:S7"/>
  </mergeCells>
  <dataValidations count="3">
    <dataValidation allowBlank="true" errorStyle="stop" operator="between" showDropDown="false" showErrorMessage="true" showInputMessage="false" sqref="D9:D100" type="list">
      <formula1>"学生组,教工甲组,教工乙组,教工丙组"</formula1>
      <formula2>0</formula2>
    </dataValidation>
    <dataValidation allowBlank="true" errorStyle="stop" operator="between" showDropDown="false" showErrorMessage="true" showInputMessage="false" sqref="C9:C100" type="list">
      <formula1>"男,女"</formula1>
      <formula2>0</formula2>
    </dataValidation>
    <dataValidation allowBlank="true" errorStyle="stop" operator="between" showDropDown="false" showErrorMessage="true" showInputMessage="false" sqref="E9:E100 G9:G100 I9:I100 K9:K100 M9:M100" type="list">
      <formula1>"50米,100米,200米,400米,800米,1500米,3000米,5000米,100米栏,110米栏,400米栏,4×100米接力,4×400米接力,跳高,跳远,三级跳远,实心球,铅球,标枪,立定跳远,垒球投准,投篮比赛,踢毽子比赛,混合跳绳,足球点球,混合8×50米抱球接力,各五人两足踏板50米,12分钟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test</cp:lastModifiedBy>
  <cp:lastPrinted>2014-10-08T03:02:00Z</cp:lastPrinted>
  <dcterms:modified xsi:type="dcterms:W3CDTF">2016-10-21T15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